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Estadisticas de vehícul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Estadísticas nacionales de vehículos de motor registrados en circulación</t>
  </si>
  <si>
    <t xml:space="preserve">Consulta de: Vehículos registrados   Por: Año de registro   Según: Clase de vehículo</t>
  </si>
  <si>
    <t xml:space="preserve">Año</t>
  </si>
  <si>
    <t xml:space="preserve">Automóviles</t>
  </si>
  <si>
    <t xml:space="preserve">Camiones para pasajeros</t>
  </si>
  <si>
    <t xml:space="preserve">Motocicletas</t>
  </si>
  <si>
    <t xml:space="preserve">Total</t>
  </si>
  <si>
    <t xml:space="preserve">Marca</t>
  </si>
  <si>
    <t xml:space="preserve">FUENTE: INEGI. Estadísticas de vehículos de motor registrados en circulació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6"/>
      <color rgb="FF003366"/>
      <name val="Cambria"/>
      <family val="2"/>
    </font>
    <font>
      <b val="true"/>
      <sz val="18"/>
      <color rgb="FF003366"/>
      <name val="Cambria"/>
      <family val="2"/>
    </font>
    <font>
      <sz val="11"/>
      <color rgb="FFFFFFFF"/>
      <name val="Calibri"/>
      <family val="2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i val="true"/>
      <sz val="12"/>
      <color rgb="FF000000"/>
      <name val="Arial"/>
      <family val="0"/>
    </font>
    <font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ítulo" xfId="20"/>
    <cellStyle name="Excel_BuiltIn_Énfasis6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04406999351912"/>
          <c:y val="0.02905754157904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4832577230503"/>
          <c:y val="0.0967947492512585"/>
          <c:w val="0.926333981421473"/>
          <c:h val="0.8683489453896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stadisticas de vehículos'!$B$11</c:f>
              <c:strCache>
                <c:ptCount val="1"/>
                <c:pt idx="0">
                  <c:v>Añ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isticas de vehículos'!$B$12:$B$20</c:f>
              <c:numCache>
                <c:formatCode>General</c:formatCod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numCache>
            </c:numRef>
          </c:val>
        </c:ser>
        <c:ser>
          <c:idx val="1"/>
          <c:order val="1"/>
          <c:tx>
            <c:strRef>
              <c:f>'Estadisticas de vehículos'!$C$11</c:f>
              <c:strCache>
                <c:ptCount val="1"/>
                <c:pt idx="0">
                  <c:v>Automóvil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isticas de vehículos'!$C$12:$C$20</c:f>
              <c:numCache>
                <c:formatCode>General</c:formatCode>
                <c:ptCount val="9"/>
                <c:pt idx="0">
                  <c:v>8402995</c:v>
                </c:pt>
                <c:pt idx="1">
                  <c:v>9086209</c:v>
                </c:pt>
                <c:pt idx="2">
                  <c:v>9582796</c:v>
                </c:pt>
                <c:pt idx="3">
                  <c:v>10176179</c:v>
                </c:pt>
                <c:pt idx="4">
                  <c:v>11351982</c:v>
                </c:pt>
                <c:pt idx="5">
                  <c:v>12254910</c:v>
                </c:pt>
                <c:pt idx="6">
                  <c:v>12742049</c:v>
                </c:pt>
                <c:pt idx="7">
                  <c:v>13388011</c:v>
                </c:pt>
                <c:pt idx="8">
                  <c:v>14661820</c:v>
                </c:pt>
              </c:numCache>
            </c:numRef>
          </c:val>
        </c:ser>
        <c:ser>
          <c:idx val="2"/>
          <c:order val="2"/>
          <c:tx>
            <c:strRef>
              <c:f>'Estadisticas de vehículos'!$E$11</c:f>
              <c:strCache>
                <c:ptCount val="1"/>
                <c:pt idx="0">
                  <c:v>Motocicleta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isticas de vehículos'!$E$12:$E$20</c:f>
              <c:numCache>
                <c:formatCode>General</c:formatCode>
                <c:ptCount val="9"/>
                <c:pt idx="0">
                  <c:v>178166</c:v>
                </c:pt>
                <c:pt idx="1">
                  <c:v>222100</c:v>
                </c:pt>
                <c:pt idx="2">
                  <c:v>262599</c:v>
                </c:pt>
                <c:pt idx="3">
                  <c:v>293924</c:v>
                </c:pt>
                <c:pt idx="4">
                  <c:v>280806</c:v>
                </c:pt>
                <c:pt idx="5">
                  <c:v>369522</c:v>
                </c:pt>
                <c:pt idx="6">
                  <c:v>439517</c:v>
                </c:pt>
                <c:pt idx="7">
                  <c:v>518307</c:v>
                </c:pt>
                <c:pt idx="8">
                  <c:v>605954</c:v>
                </c:pt>
              </c:numCache>
            </c:numRef>
          </c:val>
        </c:ser>
        <c:gapWidth val="150"/>
        <c:shape val="cylinder"/>
        <c:axId val="33132192"/>
        <c:axId val="3752140"/>
        <c:axId val="0"/>
      </c:bar3DChart>
      <c:catAx>
        <c:axId val="331321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2140"/>
        <c:crossesAt val="0"/>
        <c:auto val="1"/>
        <c:lblAlgn val="ctr"/>
        <c:lblOffset val="100"/>
        <c:noMultiLvlLbl val="0"/>
      </c:catAx>
      <c:valAx>
        <c:axId val="37521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323179952473536"/>
              <c:y val="0.34129866819601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3219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80800</xdr:colOff>
      <xdr:row>5</xdr:row>
      <xdr:rowOff>190440</xdr:rowOff>
    </xdr:to>
    <xdr:sp>
      <xdr:nvSpPr>
        <xdr:cNvPr id="1" name="3 CuadroTexto"/>
        <xdr:cNvSpPr/>
      </xdr:nvSpPr>
      <xdr:spPr>
        <a:xfrm>
          <a:off x="0" y="0"/>
          <a:ext cx="9228600" cy="114300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Intrucciones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1. Inserte un Gráfico de columna cilíndrico agrupado utilizando las columnas 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Año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Automóviles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y 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Motocicletas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utilice el Diseño de Grafico diseño 5, coloque el Gráfico en una hoja nueva.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(Nota: Acepte las demás opciones predeterminadas)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0080</xdr:colOff>
      <xdr:row>0</xdr:row>
      <xdr:rowOff>0</xdr:rowOff>
    </xdr:from>
    <xdr:to>
      <xdr:col>10</xdr:col>
      <xdr:colOff>599760</xdr:colOff>
      <xdr:row>5</xdr:row>
      <xdr:rowOff>190440</xdr:rowOff>
    </xdr:to>
    <xdr:sp>
      <xdr:nvSpPr>
        <xdr:cNvPr id="2" name="4 CuadroTexto"/>
        <xdr:cNvSpPr/>
      </xdr:nvSpPr>
      <xdr:spPr>
        <a:xfrm>
          <a:off x="9227880" y="0"/>
          <a:ext cx="1092600" cy="114300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Referencias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.- Diapositiva 29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G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22.7"/>
    <col collapsed="false" customWidth="true" hidden="false" outlineLevel="0" max="4" min="4" style="0" width="23.56"/>
    <col collapsed="false" customWidth="true" hidden="false" outlineLevel="0" max="5" min="5" style="0" width="12.28"/>
    <col collapsed="false" customWidth="true" hidden="false" outlineLevel="0" max="7" min="7" style="0" width="11.42"/>
  </cols>
  <sheetData>
    <row r="8" customFormat="false" ht="20.25" hidden="false" customHeight="false" outlineLevel="0" collapsed="false">
      <c r="B8" s="1" t="s">
        <v>0</v>
      </c>
      <c r="C8" s="1"/>
      <c r="D8" s="1"/>
      <c r="E8" s="1"/>
    </row>
    <row r="9" customFormat="false" ht="20.25" hidden="false" customHeight="false" outlineLevel="0" collapsed="false">
      <c r="B9" s="1" t="s">
        <v>1</v>
      </c>
      <c r="C9" s="1"/>
      <c r="D9" s="1"/>
      <c r="E9" s="1"/>
    </row>
    <row r="11" s="2" customFormat="true" ht="15" hidden="false" customHeight="false" outlineLevel="0" collapsed="false">
      <c r="B11" s="3" t="s">
        <v>2</v>
      </c>
      <c r="C11" s="3" t="s">
        <v>3</v>
      </c>
      <c r="D11" s="3" t="s">
        <v>4</v>
      </c>
      <c r="E11" s="3" t="s">
        <v>5</v>
      </c>
      <c r="F11" s="3" t="s">
        <v>6</v>
      </c>
      <c r="G11" s="3" t="s">
        <v>7</v>
      </c>
    </row>
    <row r="12" customFormat="false" ht="15" hidden="false" customHeight="false" outlineLevel="0" collapsed="false">
      <c r="B12" s="0" t="n">
        <v>1997</v>
      </c>
      <c r="C12" s="4" t="n">
        <v>8402995</v>
      </c>
      <c r="D12" s="4" t="n">
        <v>125445</v>
      </c>
      <c r="E12" s="4" t="n">
        <v>178166</v>
      </c>
      <c r="F12" s="4" t="n">
        <v>12585187</v>
      </c>
    </row>
    <row r="13" customFormat="false" ht="15" hidden="false" customHeight="false" outlineLevel="0" collapsed="false">
      <c r="B13" s="0" t="n">
        <v>1998</v>
      </c>
      <c r="C13" s="4" t="n">
        <v>9086209</v>
      </c>
      <c r="D13" s="4" t="n">
        <v>176443</v>
      </c>
      <c r="E13" s="4" t="n">
        <v>222100</v>
      </c>
      <c r="F13" s="4" t="n">
        <v>13562820</v>
      </c>
    </row>
    <row r="14" customFormat="false" ht="15" hidden="false" customHeight="false" outlineLevel="0" collapsed="false">
      <c r="B14" s="0" t="n">
        <v>1999</v>
      </c>
      <c r="C14" s="4" t="n">
        <v>9582796</v>
      </c>
      <c r="D14" s="4" t="n">
        <v>200357</v>
      </c>
      <c r="E14" s="4" t="n">
        <v>262599</v>
      </c>
      <c r="F14" s="4" t="n">
        <v>14385864</v>
      </c>
    </row>
    <row r="15" customFormat="false" ht="15" hidden="false" customHeight="false" outlineLevel="0" collapsed="false">
      <c r="B15" s="0" t="n">
        <v>2000</v>
      </c>
      <c r="C15" s="4" t="n">
        <v>10176179</v>
      </c>
      <c r="D15" s="4" t="n">
        <v>202396</v>
      </c>
      <c r="E15" s="4" t="n">
        <v>293924</v>
      </c>
      <c r="F15" s="4" t="n">
        <v>15611916</v>
      </c>
    </row>
    <row r="16" customFormat="false" ht="15" hidden="false" customHeight="false" outlineLevel="0" collapsed="false">
      <c r="B16" s="0" t="n">
        <v>2001</v>
      </c>
      <c r="C16" s="4" t="n">
        <v>11351982</v>
      </c>
      <c r="D16" s="4" t="n">
        <v>273536</v>
      </c>
      <c r="E16" s="4" t="n">
        <v>280806</v>
      </c>
      <c r="F16" s="4" t="n">
        <v>17300530</v>
      </c>
    </row>
    <row r="17" customFormat="false" ht="15" hidden="false" customHeight="false" outlineLevel="0" collapsed="false">
      <c r="B17" s="0" t="n">
        <v>2002</v>
      </c>
      <c r="C17" s="4" t="n">
        <v>12254910</v>
      </c>
      <c r="D17" s="4" t="n">
        <v>299365</v>
      </c>
      <c r="E17" s="4" t="n">
        <v>369522</v>
      </c>
      <c r="F17" s="4" t="n">
        <v>18784594</v>
      </c>
    </row>
    <row r="18" customFormat="false" ht="15" hidden="false" customHeight="false" outlineLevel="0" collapsed="false">
      <c r="B18" s="0" t="n">
        <v>2003</v>
      </c>
      <c r="C18" s="4" t="n">
        <v>12742049</v>
      </c>
      <c r="D18" s="4" t="n">
        <v>308101</v>
      </c>
      <c r="E18" s="4" t="n">
        <v>439517</v>
      </c>
      <c r="F18" s="4" t="n">
        <v>19806960</v>
      </c>
    </row>
    <row r="19" customFormat="false" ht="15" hidden="false" customHeight="false" outlineLevel="0" collapsed="false">
      <c r="B19" s="0" t="n">
        <v>2004</v>
      </c>
      <c r="C19" s="4" t="n">
        <v>13388011</v>
      </c>
      <c r="D19" s="4" t="n">
        <v>264585</v>
      </c>
      <c r="E19" s="4" t="n">
        <v>518307</v>
      </c>
      <c r="F19" s="4" t="n">
        <v>20878438</v>
      </c>
    </row>
    <row r="20" customFormat="false" ht="15" hidden="false" customHeight="false" outlineLevel="0" collapsed="false">
      <c r="B20" s="0" t="n">
        <v>2005</v>
      </c>
      <c r="C20" s="4" t="n">
        <v>14661820</v>
      </c>
      <c r="D20" s="4" t="n">
        <v>275939</v>
      </c>
      <c r="E20" s="4" t="n">
        <v>605954</v>
      </c>
      <c r="F20" s="4" t="n">
        <v>22651487</v>
      </c>
    </row>
    <row r="22" customFormat="false" ht="15" hidden="false" customHeight="false" outlineLevel="0" collapsed="false">
      <c r="B22" s="0" t="s">
        <v>8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ducational Technology Consulting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17:52:22Z</dcterms:created>
  <dc:creator>Ing Miguel Angel Méndez Sánchez</dc:creator>
  <dc:description/>
  <dc:language>en-US</dc:language>
  <cp:lastModifiedBy>juan mondragon</cp:lastModifiedBy>
  <dcterms:modified xsi:type="dcterms:W3CDTF">2012-01-01T06:25:00Z</dcterms:modified>
  <cp:revision>0</cp:revision>
  <dc:subject/>
  <dc:title>Estadisticas de vehículos</dc:title>
</cp:coreProperties>
</file>